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Исполнение консолидированного бюджета муниципального образования Северский район по состоянию на 01.01.2023г.</t>
  </si>
  <si>
    <t xml:space="preserve">Консолидированный - ФАКТ</t>
  </si>
  <si>
    <t xml:space="preserve">Показатели</t>
  </si>
  <si>
    <t xml:space="preserve">Ед.изм.</t>
  </si>
  <si>
    <t xml:space="preserve">Отчетный период</t>
  </si>
  <si>
    <t xml:space="preserve">Соответствующий период прошлого года</t>
  </si>
  <si>
    <t xml:space="preserve">Темп (роста %)</t>
  </si>
  <si>
    <t xml:space="preserve">Объем безвозмездных перечислений (субвенции, дотации) в муниципальный бюджет из краевого бюджета</t>
  </si>
  <si>
    <t xml:space="preserve">тыс.руб.</t>
  </si>
  <si>
    <t xml:space="preserve">Исполнение муниципального бюджета</t>
  </si>
  <si>
    <t xml:space="preserve">        по доходам </t>
  </si>
  <si>
    <t xml:space="preserve">        в % к годовому плану</t>
  </si>
  <si>
    <t xml:space="preserve">%</t>
  </si>
  <si>
    <t xml:space="preserve">из них по собственным</t>
  </si>
  <si>
    <t xml:space="preserve">   в % к годовому плану </t>
  </si>
  <si>
    <t xml:space="preserve">        по расходам</t>
  </si>
  <si>
    <t xml:space="preserve">в % к годовому плану </t>
  </si>
  <si>
    <t xml:space="preserve">Дефицит (профицит) бюджета</t>
  </si>
  <si>
    <t xml:space="preserve">Собственные бюджетные доходы на душу населения</t>
  </si>
  <si>
    <t xml:space="preserve">руб.</t>
  </si>
  <si>
    <t xml:space="preserve">Бюджетные доходы с учетом средств, полученных из краевого бюджета, на душу населения</t>
  </si>
  <si>
    <t xml:space="preserve">Бюджетная обеспеченность региона (объем собственных доходов к  расходам бюджета)</t>
  </si>
  <si>
    <t xml:space="preserve">Статьи расходов</t>
  </si>
  <si>
    <t xml:space="preserve">Государственное управление</t>
  </si>
  <si>
    <t xml:space="preserve">        в т.ч. на содержание органов местного самоуправления</t>
  </si>
  <si>
    <t xml:space="preserve">Сельское хозяйство</t>
  </si>
  <si>
    <t xml:space="preserve">Образование</t>
  </si>
  <si>
    <t xml:space="preserve">Культура</t>
  </si>
  <si>
    <t xml:space="preserve">Здравоохранение</t>
  </si>
  <si>
    <t xml:space="preserve">Социальная политика</t>
  </si>
  <si>
    <t xml:space="preserve">ЖКХ</t>
  </si>
  <si>
    <t xml:space="preserve">        в т.ч. благоустройство</t>
  </si>
  <si>
    <t xml:space="preserve">Транспорт</t>
  </si>
  <si>
    <t xml:space="preserve">Охрана окружающей среды</t>
  </si>
  <si>
    <t xml:space="preserve">Другие</t>
  </si>
  <si>
    <t xml:space="preserve">ИТО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83203125" defaultRowHeight="17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2" width="13.49"/>
    <col collapsed="false" customWidth="true" hidden="false" outlineLevel="0" max="3" min="3" style="2" width="14.98"/>
    <col collapsed="false" customWidth="true" hidden="false" outlineLevel="0" max="4" min="4" style="2" width="19.5"/>
    <col collapsed="false" customWidth="true" hidden="false" outlineLevel="0" max="5" min="5" style="2" width="16.11"/>
    <col collapsed="false" customWidth="true" hidden="false" outlineLevel="0" max="6" min="6" style="1" width="4.68"/>
    <col collapsed="false" customWidth="false" hidden="false" outlineLevel="0" max="252" min="7" style="1" width="8.83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68.25" hidden="false" customHeight="true" outlineLevel="0" collapsed="false">
      <c r="A4" s="6" t="s">
        <v>7</v>
      </c>
      <c r="B4" s="7" t="s">
        <v>8</v>
      </c>
      <c r="C4" s="8" t="n">
        <v>2672569.4</v>
      </c>
      <c r="D4" s="9" t="n">
        <v>2302433.3</v>
      </c>
      <c r="E4" s="8" t="n">
        <f aca="false">C4/D4*100</f>
        <v>116.075866345401</v>
      </c>
    </row>
    <row r="5" customFormat="false" ht="17" hidden="false" customHeight="false" outlineLevel="0" collapsed="false">
      <c r="A5" s="6" t="s">
        <v>9</v>
      </c>
      <c r="B5" s="7"/>
      <c r="C5" s="10"/>
      <c r="D5" s="11"/>
      <c r="E5" s="8"/>
    </row>
    <row r="6" customFormat="false" ht="28.35" hidden="false" customHeight="true" outlineLevel="0" collapsed="false">
      <c r="A6" s="6" t="s">
        <v>10</v>
      </c>
      <c r="B6" s="7" t="s">
        <v>8</v>
      </c>
      <c r="C6" s="12" t="n">
        <v>4383025.6</v>
      </c>
      <c r="D6" s="11" t="n">
        <v>3883274.9</v>
      </c>
      <c r="E6" s="8" t="n">
        <f aca="false">C6/D6*100</f>
        <v>112.869310385417</v>
      </c>
      <c r="F6" s="13"/>
    </row>
    <row r="7" customFormat="false" ht="17" hidden="false" customHeight="false" outlineLevel="0" collapsed="false">
      <c r="A7" s="6" t="s">
        <v>11</v>
      </c>
      <c r="B7" s="7" t="s">
        <v>12</v>
      </c>
      <c r="C7" s="14" t="n">
        <v>101.8</v>
      </c>
      <c r="D7" s="14" t="n">
        <v>100.4</v>
      </c>
      <c r="E7" s="8" t="n">
        <f aca="false">C7/D7*100</f>
        <v>101.394422310757</v>
      </c>
      <c r="F7" s="15"/>
      <c r="G7" s="15"/>
    </row>
    <row r="8" customFormat="false" ht="17" hidden="false" customHeight="false" outlineLevel="0" collapsed="false">
      <c r="A8" s="6" t="s">
        <v>13</v>
      </c>
      <c r="B8" s="7" t="s">
        <v>8</v>
      </c>
      <c r="C8" s="16" t="n">
        <v>1702954</v>
      </c>
      <c r="D8" s="14" t="n">
        <v>1577300.1</v>
      </c>
      <c r="E8" s="8" t="n">
        <f aca="false">C6/D8*100</f>
        <v>277.881526793791</v>
      </c>
    </row>
    <row r="9" customFormat="false" ht="17" hidden="false" customHeight="false" outlineLevel="0" collapsed="false">
      <c r="A9" s="6" t="s">
        <v>14</v>
      </c>
      <c r="B9" s="7" t="s">
        <v>12</v>
      </c>
      <c r="C9" s="16" t="n">
        <v>112.2</v>
      </c>
      <c r="D9" s="14" t="n">
        <v>113.6</v>
      </c>
      <c r="E9" s="8" t="n">
        <f aca="false">C7/D9*100</f>
        <v>89.612676056338</v>
      </c>
    </row>
    <row r="10" customFormat="false" ht="17" hidden="false" customHeight="false" outlineLevel="0" collapsed="false">
      <c r="A10" s="6" t="s">
        <v>15</v>
      </c>
      <c r="B10" s="7" t="s">
        <v>8</v>
      </c>
      <c r="C10" s="14" t="n">
        <v>4429121.9</v>
      </c>
      <c r="D10" s="14" t="n">
        <v>3785424.2</v>
      </c>
      <c r="E10" s="8" t="n">
        <f aca="false">C10/D10*100</f>
        <v>117.004638476185</v>
      </c>
    </row>
    <row r="11" customFormat="false" ht="17" hidden="false" customHeight="false" outlineLevel="0" collapsed="false">
      <c r="A11" s="6" t="s">
        <v>16</v>
      </c>
      <c r="B11" s="7" t="s">
        <v>12</v>
      </c>
      <c r="C11" s="12" t="n">
        <v>95.9</v>
      </c>
      <c r="D11" s="14" t="n">
        <v>93.2</v>
      </c>
      <c r="E11" s="8" t="n">
        <f aca="false">C11/D11*100</f>
        <v>102.896995708155</v>
      </c>
    </row>
    <row r="12" customFormat="false" ht="17" hidden="false" customHeight="false" outlineLevel="0" collapsed="false">
      <c r="A12" s="6" t="s">
        <v>17</v>
      </c>
      <c r="B12" s="7" t="s">
        <v>8</v>
      </c>
      <c r="C12" s="8" t="n">
        <f aca="false">C6-C10</f>
        <v>-46096.3000000007</v>
      </c>
      <c r="D12" s="17" t="n">
        <f aca="false">D6-D10</f>
        <v>97850.6999999997</v>
      </c>
      <c r="E12" s="8" t="n">
        <f aca="false">C12/D12*100</f>
        <v>-47.1088096457163</v>
      </c>
    </row>
    <row r="13" customFormat="false" ht="31.5" hidden="false" customHeight="true" outlineLevel="0" collapsed="false">
      <c r="A13" s="6" t="s">
        <v>18</v>
      </c>
      <c r="B13" s="7" t="s">
        <v>19</v>
      </c>
      <c r="C13" s="8" t="n">
        <f aca="false">(C6/124888)*1000</f>
        <v>35095.6505028506</v>
      </c>
      <c r="D13" s="17" t="n">
        <f aca="false">(D8/124169)*1000</f>
        <v>12702.8493424285</v>
      </c>
      <c r="E13" s="8" t="n">
        <f aca="false">C13/D13*100</f>
        <v>276.281718823732</v>
      </c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52.5" hidden="false" customHeight="true" outlineLevel="0" collapsed="false">
      <c r="A14" s="6" t="s">
        <v>20</v>
      </c>
      <c r="B14" s="7" t="s">
        <v>19</v>
      </c>
      <c r="C14" s="8" t="n">
        <f aca="false">(C6/124888)*1000</f>
        <v>35095.6505028506</v>
      </c>
      <c r="D14" s="17" t="n">
        <f aca="false">(D6/124169)*1000</f>
        <v>31274.1094798219</v>
      </c>
      <c r="E14" s="8" t="n">
        <f aca="false">C14/D14*100</f>
        <v>112.219503885456</v>
      </c>
    </row>
    <row r="15" customFormat="false" ht="51" hidden="false" customHeight="true" outlineLevel="0" collapsed="false">
      <c r="A15" s="6" t="s">
        <v>21</v>
      </c>
      <c r="B15" s="7" t="s">
        <v>12</v>
      </c>
      <c r="C15" s="8" t="n">
        <f aca="false">C6/C10*100</f>
        <v>98.9592451722767</v>
      </c>
      <c r="D15" s="17" t="n">
        <f aca="false">D8/D10*100</f>
        <v>41.6677237916955</v>
      </c>
      <c r="E15" s="8" t="n">
        <f aca="false">C15/D15*100</f>
        <v>237.496162898151</v>
      </c>
    </row>
    <row r="16" customFormat="false" ht="16.5" hidden="false" customHeight="false" outlineLevel="0" collapsed="false">
      <c r="A16" s="19"/>
    </row>
    <row r="17" customFormat="false" ht="16.5" hidden="true" customHeight="false" outlineLevel="0" collapsed="false">
      <c r="A17" s="19"/>
    </row>
    <row r="18" customFormat="false" ht="74.25" hidden="false" customHeight="true" outlineLevel="0" collapsed="false">
      <c r="A18" s="20" t="s">
        <v>22</v>
      </c>
      <c r="B18" s="20" t="s">
        <v>3</v>
      </c>
      <c r="C18" s="5" t="s">
        <v>4</v>
      </c>
      <c r="D18" s="5" t="s">
        <v>5</v>
      </c>
      <c r="E18" s="5" t="s">
        <v>6</v>
      </c>
    </row>
    <row r="19" customFormat="false" ht="17" hidden="false" customHeight="false" outlineLevel="0" collapsed="false">
      <c r="A19" s="21" t="s">
        <v>23</v>
      </c>
      <c r="B19" s="11" t="s">
        <v>8</v>
      </c>
      <c r="C19" s="12" t="n">
        <v>417897.1</v>
      </c>
      <c r="D19" s="22" t="n">
        <v>369898.3</v>
      </c>
      <c r="E19" s="12" t="n">
        <f aca="false">C19/D19*100</f>
        <v>112.976215354328</v>
      </c>
    </row>
    <row r="20" customFormat="false" ht="28.35" hidden="false" customHeight="false" outlineLevel="0" collapsed="false">
      <c r="A20" s="23" t="s">
        <v>24</v>
      </c>
      <c r="B20" s="24" t="s">
        <v>8</v>
      </c>
      <c r="C20" s="12" t="n">
        <v>285135.5</v>
      </c>
      <c r="D20" s="14" t="n">
        <v>232121.4</v>
      </c>
      <c r="E20" s="12" t="n">
        <f aca="false">C20/D20*100</f>
        <v>122.838954099019</v>
      </c>
    </row>
    <row r="21" customFormat="false" ht="17" hidden="false" customHeight="false" outlineLevel="0" collapsed="false">
      <c r="A21" s="21" t="s">
        <v>25</v>
      </c>
      <c r="B21" s="11" t="s">
        <v>8</v>
      </c>
      <c r="C21" s="14" t="n">
        <v>6916.5</v>
      </c>
      <c r="D21" s="14" t="n">
        <v>6194.8</v>
      </c>
      <c r="E21" s="22" t="n">
        <f aca="false">C21/D21*100</f>
        <v>111.650093626913</v>
      </c>
    </row>
    <row r="22" customFormat="false" ht="17" hidden="false" customHeight="false" outlineLevel="0" collapsed="false">
      <c r="A22" s="21" t="s">
        <v>26</v>
      </c>
      <c r="B22" s="11" t="s">
        <v>8</v>
      </c>
      <c r="C22" s="14" t="n">
        <v>2104131.8</v>
      </c>
      <c r="D22" s="14" t="n">
        <v>2002207</v>
      </c>
      <c r="E22" s="14" t="n">
        <f aca="false">C22/D22*100</f>
        <v>105.090622498073</v>
      </c>
    </row>
    <row r="23" customFormat="false" ht="17" hidden="false" customHeight="false" outlineLevel="0" collapsed="false">
      <c r="A23" s="21" t="s">
        <v>27</v>
      </c>
      <c r="B23" s="11" t="s">
        <v>8</v>
      </c>
      <c r="C23" s="14" t="n">
        <v>273655.5</v>
      </c>
      <c r="D23" s="14" t="n">
        <v>232106</v>
      </c>
      <c r="E23" s="14" t="n">
        <f aca="false">C23/D23*100</f>
        <v>117.901088295865</v>
      </c>
    </row>
    <row r="24" customFormat="false" ht="17" hidden="false" customHeight="false" outlineLevel="0" collapsed="false">
      <c r="A24" s="21" t="s">
        <v>28</v>
      </c>
      <c r="B24" s="11" t="s">
        <v>8</v>
      </c>
      <c r="C24" s="14" t="n">
        <v>12732.9</v>
      </c>
      <c r="D24" s="14" t="n">
        <v>18278.5</v>
      </c>
      <c r="E24" s="14" t="n">
        <f aca="false">C24/D24*100</f>
        <v>69.6605301310283</v>
      </c>
    </row>
    <row r="25" s="18" customFormat="true" ht="17" hidden="false" customHeight="false" outlineLevel="0" collapsed="false">
      <c r="A25" s="25" t="s">
        <v>29</v>
      </c>
      <c r="B25" s="26" t="s">
        <v>8</v>
      </c>
      <c r="C25" s="17" t="n">
        <v>281221.9</v>
      </c>
      <c r="D25" s="17" t="n">
        <v>257896.9</v>
      </c>
      <c r="E25" s="17" t="n">
        <f aca="false">C25/D25*100</f>
        <v>109.044311893629</v>
      </c>
      <c r="IS25" s="0"/>
      <c r="IT25" s="0"/>
      <c r="IU25" s="0"/>
      <c r="IV25" s="0"/>
    </row>
    <row r="26" customFormat="false" ht="17" hidden="false" customHeight="false" outlineLevel="0" collapsed="false">
      <c r="A26" s="21" t="s">
        <v>30</v>
      </c>
      <c r="B26" s="11" t="s">
        <v>8</v>
      </c>
      <c r="C26" s="14" t="n">
        <v>753379.1</v>
      </c>
      <c r="D26" s="14" t="n">
        <v>573934.2</v>
      </c>
      <c r="E26" s="14" t="n">
        <f aca="false">C26/D26*100</f>
        <v>131.265761824265</v>
      </c>
    </row>
    <row r="27" customFormat="false" ht="17" hidden="false" customHeight="false" outlineLevel="0" collapsed="false">
      <c r="A27" s="21" t="s">
        <v>31</v>
      </c>
      <c r="B27" s="11" t="s">
        <v>8</v>
      </c>
      <c r="C27" s="14" t="n">
        <v>174810.5</v>
      </c>
      <c r="D27" s="14" t="n">
        <v>126448.7</v>
      </c>
      <c r="E27" s="14" t="n">
        <f aca="false">C27/D27*100</f>
        <v>138.24618204853</v>
      </c>
    </row>
    <row r="28" customFormat="false" ht="17" hidden="false" customHeight="false" outlineLevel="0" collapsed="false">
      <c r="A28" s="21" t="s">
        <v>32</v>
      </c>
      <c r="B28" s="11" t="s">
        <v>8</v>
      </c>
      <c r="C28" s="14" t="n">
        <v>8539.9</v>
      </c>
      <c r="D28" s="14" t="n">
        <v>3025.5</v>
      </c>
      <c r="E28" s="14" t="n">
        <f aca="false">C28/D28*100</f>
        <v>282.2640885804</v>
      </c>
    </row>
    <row r="29" customFormat="false" ht="18.75" hidden="false" customHeight="true" outlineLevel="0" collapsed="false">
      <c r="A29" s="21" t="s">
        <v>33</v>
      </c>
      <c r="B29" s="11" t="s">
        <v>8</v>
      </c>
      <c r="C29" s="27" t="n">
        <v>0</v>
      </c>
      <c r="D29" s="27" t="n">
        <v>859</v>
      </c>
      <c r="E29" s="14" t="n">
        <f aca="false">C29/D29*100</f>
        <v>0</v>
      </c>
    </row>
    <row r="30" customFormat="false" ht="16.5" hidden="false" customHeight="false" outlineLevel="0" collapsed="false">
      <c r="A30" s="28" t="s">
        <v>34</v>
      </c>
      <c r="B30" s="29" t="s">
        <v>8</v>
      </c>
      <c r="C30" s="30" t="n">
        <f aca="false">C31-C19-C21-C22-C23-C24-C25-C26-C28-C29</f>
        <v>570647.200000001</v>
      </c>
      <c r="D30" s="30" t="n">
        <f aca="false">D31-D19-D21-D22-D23-D24-D25-D26-D28-D29</f>
        <v>321024.000000001</v>
      </c>
      <c r="E30" s="30" t="n">
        <f aca="false">C30/D30*100</f>
        <v>177.758423046252</v>
      </c>
    </row>
    <row r="31" customFormat="false" ht="21.75" hidden="false" customHeight="true" outlineLevel="0" collapsed="false">
      <c r="A31" s="21" t="s">
        <v>35</v>
      </c>
      <c r="B31" s="11" t="s">
        <v>8</v>
      </c>
      <c r="C31" s="14" t="n">
        <f aca="false">C10</f>
        <v>4429121.9</v>
      </c>
      <c r="D31" s="14" t="n">
        <f aca="false">D10</f>
        <v>3785424.2</v>
      </c>
      <c r="E31" s="14" t="n">
        <f aca="false">C31/D31*100</f>
        <v>117.004638476185</v>
      </c>
    </row>
    <row r="32" customFormat="false" ht="17" hidden="true" customHeight="false" outlineLevel="0" collapsed="false">
      <c r="D32" s="31"/>
      <c r="E32" s="31"/>
    </row>
    <row r="33" customFormat="false" ht="17" hidden="false" customHeight="false" outlineLevel="0" collapsed="false">
      <c r="D33" s="31"/>
      <c r="E33" s="31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9-22T08:46:41Z</cp:lastPrinted>
  <dcterms:modified xsi:type="dcterms:W3CDTF">2023-03-06T09:52:32Z</dcterms:modified>
  <cp:revision>139</cp:revision>
  <dc:subject/>
  <dc:title/>
</cp:coreProperties>
</file>